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ИНТЕРКАПИТАЛ ПРОПЪРТИ ДИВЕЛОПМЪНТ АДСИЦ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4-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1.2015</t>
  </si>
  <si>
    <t xml:space="preserve">Съставител: ОПТИМА ОДИТ АД</t>
  </si>
  <si>
    <t xml:space="preserve">Ръководител: Величко Клинг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ОПТИМА ОДИТ АД</t>
  </si>
  <si>
    <t xml:space="preserve">Ръководител:</t>
  </si>
  <si>
    <t xml:space="preserve">Величко Клинг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1.2015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1.2015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</t>
  </si>
  <si>
    <t xml:space="preserve">28.01.2015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Мениджмънт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15" borderId="2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4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4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4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1" xfId="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1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15" borderId="1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4" borderId="18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4" borderId="1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5" borderId="1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" borderId="1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6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8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8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7" borderId="1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15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6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5" borderId="1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18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1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1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8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9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15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5" borderId="27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15" borderId="1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2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4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15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6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3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34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15" borderId="3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4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23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4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5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14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4" borderId="3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3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14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4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3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7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5" borderId="1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5" borderId="2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5" borderId="3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4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0" xfId="4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15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5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4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4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14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1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5" borderId="2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15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5" borderId="2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15" borderId="3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7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4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4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5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14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5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8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1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4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2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Followed Hyperlink" xfId="39"/>
    <cellStyle name="Hyperlink 1" xfId="40"/>
    <cellStyle name="Normal_El. 7.3" xfId="41"/>
    <cellStyle name="Normal_El. 7.4" xfId="42"/>
    <cellStyle name="Normal_El. 7.5" xfId="43"/>
    <cellStyle name="Normal_El.7.2" xfId="44"/>
    <cellStyle name="Normal_Spravki_kod" xfId="45"/>
    <cellStyle name="Normal_Баланс" xfId="46"/>
    <cellStyle name="Normal_Отч.парич.поток" xfId="47"/>
    <cellStyle name="Normal_Отч.прих-разх" xfId="48"/>
    <cellStyle name="Normal_Отч.собств.кап.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Бележка" xfId="56"/>
    <cellStyle name="Вход" xfId="57"/>
    <cellStyle name="Добър" xfId="58"/>
    <cellStyle name="Заглавие" xfId="59"/>
    <cellStyle name="Заглавие 1" xfId="60"/>
    <cellStyle name="Заглавие 2" xfId="61"/>
    <cellStyle name="Заглавие 3" xfId="62"/>
    <cellStyle name="Заглавие 4" xfId="63"/>
    <cellStyle name="Изход" xfId="64"/>
    <cellStyle name="Изчисление" xfId="65"/>
    <cellStyle name="Контролна клетка" xfId="66"/>
    <cellStyle name="Лош" xfId="67"/>
    <cellStyle name="Неутрален" xfId="68"/>
    <cellStyle name="Обяснителен текст" xfId="69"/>
    <cellStyle name="Предупредителен текст" xfId="70"/>
    <cellStyle name="Свързана клетка" xfId="71"/>
    <cellStyle name="Сума" xfId="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G32" activeCellId="0" sqref="G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9774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5177</v>
      </c>
      <c r="D11" s="46" t="n">
        <v>5074</v>
      </c>
      <c r="E11" s="41" t="s">
        <v>25</v>
      </c>
      <c r="F11" s="47" t="s">
        <v>26</v>
      </c>
      <c r="G11" s="48" t="n">
        <v>6011</v>
      </c>
      <c r="H11" s="48" t="n">
        <v>6011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011</v>
      </c>
      <c r="H12" s="49" t="n">
        <v>6011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 t="n">
        <v>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7073</v>
      </c>
      <c r="D17" s="46" t="n">
        <v>7052</v>
      </c>
      <c r="E17" s="50" t="s">
        <v>49</v>
      </c>
      <c r="F17" s="53" t="s">
        <v>50</v>
      </c>
      <c r="G17" s="54" t="n">
        <f aca="false">G11+G14+G15+G16</f>
        <v>6011</v>
      </c>
      <c r="H17" s="54" t="n">
        <f aca="false">H11+H14+H15+H16</f>
        <v>601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317</v>
      </c>
      <c r="D18" s="46" t="n">
        <v>372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2567</v>
      </c>
      <c r="D19" s="60" t="n">
        <f aca="false">SUM(D11:D18)</f>
        <v>12499</v>
      </c>
      <c r="E19" s="41" t="s">
        <v>56</v>
      </c>
      <c r="F19" s="47" t="s">
        <v>57</v>
      </c>
      <c r="G19" s="48" t="n">
        <v>7651</v>
      </c>
      <c r="H19" s="48" t="n">
        <v>765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36143</v>
      </c>
      <c r="D20" s="46" t="n">
        <v>37986</v>
      </c>
      <c r="E20" s="41" t="s">
        <v>60</v>
      </c>
      <c r="F20" s="47" t="s">
        <v>61</v>
      </c>
      <c r="G20" s="61" t="n">
        <v>5267</v>
      </c>
      <c r="H20" s="61" t="n">
        <v>516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</v>
      </c>
      <c r="H21" s="64" t="n">
        <f aca="false">SUM(H22:H24)</f>
        <v>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</v>
      </c>
      <c r="H22" s="48" t="n">
        <v>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2919</v>
      </c>
      <c r="H25" s="54" t="n">
        <f aca="false">H19+H20+H21</f>
        <v>1281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14218</v>
      </c>
      <c r="H27" s="54" t="n">
        <f aca="false">SUM(H28:H30)</f>
        <v>-879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9437</v>
      </c>
      <c r="H28" s="48" t="n">
        <v>9437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23655</v>
      </c>
      <c r="H29" s="51" t="n">
        <v>-18234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1599</v>
      </c>
      <c r="H32" s="51" t="n">
        <v>-542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5817</v>
      </c>
      <c r="H33" s="54" t="n">
        <f aca="false">H27+H31+H32</f>
        <v>-1421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5</v>
      </c>
      <c r="D34" s="60" t="n">
        <f aca="false">SUM(D35:D38)</f>
        <v>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5</v>
      </c>
      <c r="D35" s="46" t="n">
        <v>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3113</v>
      </c>
      <c r="H36" s="54" t="n">
        <f aca="false">H25+H17+H33</f>
        <v>460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91</v>
      </c>
      <c r="H44" s="48" t="n">
        <v>3041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5</v>
      </c>
      <c r="D45" s="60" t="n">
        <f aca="false">D34+D39+D44</f>
        <v>5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 t="n">
        <v>4890</v>
      </c>
      <c r="H47" s="48" t="n">
        <v>5867</v>
      </c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618</v>
      </c>
      <c r="H48" s="48" t="n">
        <v>2290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6699</v>
      </c>
      <c r="H49" s="54" t="n">
        <f aca="false">SUM(H43:H48)</f>
        <v>1119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 t="n">
        <v>1785</v>
      </c>
      <c r="D53" s="46" t="n">
        <v>2137</v>
      </c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0500</v>
      </c>
      <c r="D55" s="60" t="n">
        <f aca="false">D19+D20+D21+D27+D32+D45+D51+D53+D54</f>
        <v>52627</v>
      </c>
      <c r="E55" s="41" t="s">
        <v>175</v>
      </c>
      <c r="F55" s="77" t="s">
        <v>176</v>
      </c>
      <c r="G55" s="54" t="n">
        <f aca="false">G49+G51+G52+G53+G54</f>
        <v>6699</v>
      </c>
      <c r="H55" s="54" t="n">
        <f aca="false">H49+H51+H52+H53+H54</f>
        <v>1119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 t="n">
        <v>22913</v>
      </c>
      <c r="H59" s="48" t="n">
        <v>23086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062</v>
      </c>
      <c r="D61" s="46" t="n">
        <v>1070</v>
      </c>
      <c r="E61" s="50" t="s">
        <v>192</v>
      </c>
      <c r="F61" s="93" t="s">
        <v>193</v>
      </c>
      <c r="G61" s="54" t="n">
        <f aca="false">SUM(G62:G68)</f>
        <v>15478</v>
      </c>
      <c r="H61" s="54" t="n">
        <f aca="false">SUM(H62:H68)</f>
        <v>1491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010</v>
      </c>
      <c r="H62" s="48" t="n">
        <v>1484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062</v>
      </c>
      <c r="D64" s="60" t="n">
        <f aca="false">SUM(D58:D63)</f>
        <v>1070</v>
      </c>
      <c r="E64" s="41" t="s">
        <v>203</v>
      </c>
      <c r="F64" s="47" t="s">
        <v>204</v>
      </c>
      <c r="G64" s="48" t="n">
        <v>4488</v>
      </c>
      <c r="H64" s="48" t="n">
        <v>433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8809</v>
      </c>
      <c r="H65" s="48" t="n">
        <v>8675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68</v>
      </c>
      <c r="H66" s="48" t="n">
        <v>3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931</v>
      </c>
      <c r="D67" s="46" t="n">
        <v>1567</v>
      </c>
      <c r="E67" s="41" t="s">
        <v>212</v>
      </c>
      <c r="F67" s="47" t="s">
        <v>213</v>
      </c>
      <c r="G67" s="48" t="n">
        <v>16</v>
      </c>
      <c r="H67" s="48" t="n">
        <v>1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4000</v>
      </c>
      <c r="D68" s="46" t="n">
        <v>436</v>
      </c>
      <c r="E68" s="41" t="s">
        <v>216</v>
      </c>
      <c r="F68" s="47" t="s">
        <v>217</v>
      </c>
      <c r="G68" s="48" t="n">
        <v>87</v>
      </c>
      <c r="H68" s="48" t="n">
        <v>378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214</v>
      </c>
      <c r="D69" s="46" t="n">
        <v>190</v>
      </c>
      <c r="E69" s="63" t="s">
        <v>81</v>
      </c>
      <c r="F69" s="47" t="s">
        <v>220</v>
      </c>
      <c r="G69" s="48" t="n">
        <v>10269</v>
      </c>
      <c r="H69" s="48" t="n">
        <v>4641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8660</v>
      </c>
      <c r="H71" s="95" t="n">
        <f aca="false">H59+H60+H61+H69+H70</f>
        <v>4263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 t="n">
        <v>111</v>
      </c>
      <c r="D73" s="46" t="n">
        <v>200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51</v>
      </c>
      <c r="D74" s="46" t="n">
        <v>115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6407</v>
      </c>
      <c r="D75" s="60" t="n">
        <f aca="false">SUM(D67:D74)</f>
        <v>2508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8660</v>
      </c>
      <c r="H79" s="107" t="n">
        <f aca="false">H71+H74+H75+H76</f>
        <v>4263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55</v>
      </c>
      <c r="D89" s="46" t="n">
        <v>99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57</v>
      </c>
      <c r="D91" s="60" t="n">
        <f aca="false">SUM(D87:D90)</f>
        <v>10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446</v>
      </c>
      <c r="D92" s="46" t="n">
        <v>213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7972</v>
      </c>
      <c r="D93" s="60" t="n">
        <f aca="false">D64+D75+D84+D91+D92</f>
        <v>581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8472</v>
      </c>
      <c r="D94" s="114" t="n">
        <f aca="false">D93+D55</f>
        <v>58445</v>
      </c>
      <c r="E94" s="115" t="s">
        <v>273</v>
      </c>
      <c r="F94" s="116" t="s">
        <v>274</v>
      </c>
      <c r="G94" s="117" t="n">
        <f aca="false">G36+G39+G55+G79</f>
        <v>58472</v>
      </c>
      <c r="H94" s="117" t="n">
        <f aca="false">H36+H39+H55+H79</f>
        <v>5844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ИНТЕРКАПИТАЛ ПРОПЪРТИ ДИВЕЛОПМЪНТ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9774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 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.2014-31.12.2014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57</v>
      </c>
      <c r="D9" s="158" t="n">
        <v>61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913</v>
      </c>
      <c r="D10" s="158" t="n">
        <v>1057</v>
      </c>
      <c r="E10" s="156" t="s">
        <v>294</v>
      </c>
      <c r="F10" s="159" t="s">
        <v>295</v>
      </c>
      <c r="G10" s="160" t="n">
        <v>290</v>
      </c>
      <c r="H10" s="160" t="n">
        <v>1430</v>
      </c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56</v>
      </c>
      <c r="D11" s="158" t="n">
        <v>55</v>
      </c>
      <c r="E11" s="161" t="s">
        <v>298</v>
      </c>
      <c r="F11" s="159" t="s">
        <v>299</v>
      </c>
      <c r="G11" s="160" t="n">
        <v>398</v>
      </c>
      <c r="H11" s="160" t="n">
        <v>535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22</v>
      </c>
      <c r="D12" s="158" t="n">
        <v>148</v>
      </c>
      <c r="E12" s="161" t="s">
        <v>81</v>
      </c>
      <c r="F12" s="159" t="s">
        <v>302</v>
      </c>
      <c r="G12" s="160"/>
      <c r="H12" s="160" t="n">
        <v>5630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16</v>
      </c>
      <c r="D13" s="158" t="n">
        <v>18</v>
      </c>
      <c r="E13" s="162" t="s">
        <v>54</v>
      </c>
      <c r="F13" s="163" t="s">
        <v>305</v>
      </c>
      <c r="G13" s="152" t="n">
        <f aca="false">SUM(G9:G12)</f>
        <v>688</v>
      </c>
      <c r="H13" s="152" t="n">
        <f aca="false">SUM(H9:H12)</f>
        <v>759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 t="n">
        <v>352</v>
      </c>
      <c r="D14" s="158" t="n">
        <v>190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 t="n">
        <v>8</v>
      </c>
      <c r="D15" s="166" t="n">
        <v>5176</v>
      </c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2529</v>
      </c>
      <c r="D16" s="166" t="n">
        <v>3023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 t="n">
        <v>399</v>
      </c>
      <c r="D17" s="170" t="n">
        <v>2852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4053</v>
      </c>
      <c r="D19" s="172" t="n">
        <f aca="false">SUM(D9:D15)+D16</f>
        <v>11438</v>
      </c>
      <c r="E19" s="151" t="s">
        <v>322</v>
      </c>
      <c r="F19" s="164" t="s">
        <v>323</v>
      </c>
      <c r="G19" s="160"/>
      <c r="H19" s="173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4"/>
      <c r="D20" s="174"/>
      <c r="E20" s="169" t="s">
        <v>324</v>
      </c>
      <c r="F20" s="164" t="s">
        <v>325</v>
      </c>
      <c r="G20" s="160"/>
      <c r="H20" s="173"/>
    </row>
    <row r="21" customFormat="false" ht="24" hidden="false" customHeight="false" outlineLevel="0" collapsed="false">
      <c r="A21" s="153" t="s">
        <v>326</v>
      </c>
      <c r="B21" s="175"/>
      <c r="C21" s="174"/>
      <c r="D21" s="174"/>
      <c r="E21" s="156" t="s">
        <v>327</v>
      </c>
      <c r="F21" s="164" t="s">
        <v>328</v>
      </c>
      <c r="G21" s="160" t="n">
        <v>2796</v>
      </c>
      <c r="H21" s="173"/>
    </row>
    <row r="22" customFormat="false" ht="24" hidden="false" customHeight="false" outlineLevel="0" collapsed="false">
      <c r="A22" s="151" t="s">
        <v>329</v>
      </c>
      <c r="B22" s="175" t="s">
        <v>330</v>
      </c>
      <c r="C22" s="158" t="n">
        <v>1766</v>
      </c>
      <c r="D22" s="158" t="n">
        <v>3179</v>
      </c>
      <c r="E22" s="151" t="s">
        <v>331</v>
      </c>
      <c r="F22" s="164" t="s">
        <v>332</v>
      </c>
      <c r="G22" s="160"/>
      <c r="H22" s="173"/>
    </row>
    <row r="23" customFormat="false" ht="24" hidden="false" customHeight="false" outlineLevel="0" collapsed="false">
      <c r="A23" s="156" t="s">
        <v>333</v>
      </c>
      <c r="B23" s="175" t="s">
        <v>334</v>
      </c>
      <c r="C23" s="158"/>
      <c r="D23" s="158"/>
      <c r="E23" s="156" t="s">
        <v>335</v>
      </c>
      <c r="F23" s="164" t="s">
        <v>336</v>
      </c>
      <c r="G23" s="160" t="n">
        <v>543</v>
      </c>
      <c r="H23" s="173" t="n">
        <v>100</v>
      </c>
    </row>
    <row r="24" customFormat="false" ht="12" hidden="false" customHeight="false" outlineLevel="0" collapsed="false">
      <c r="A24" s="156" t="s">
        <v>337</v>
      </c>
      <c r="B24" s="175" t="s">
        <v>338</v>
      </c>
      <c r="C24" s="158" t="n">
        <v>1</v>
      </c>
      <c r="D24" s="158" t="n">
        <v>2</v>
      </c>
      <c r="E24" s="162" t="s">
        <v>106</v>
      </c>
      <c r="F24" s="167" t="s">
        <v>339</v>
      </c>
      <c r="G24" s="152" t="n">
        <f aca="false">SUM(G19:G23)</f>
        <v>3339</v>
      </c>
      <c r="H24" s="152" t="n">
        <f aca="false">SUM(H19:H23)</f>
        <v>10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5" t="s">
        <v>340</v>
      </c>
      <c r="C25" s="158" t="n">
        <v>6</v>
      </c>
      <c r="D25" s="158" t="n">
        <v>51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6" t="s">
        <v>341</v>
      </c>
      <c r="C26" s="172" t="n">
        <f aca="false">SUM(C22:C25)</f>
        <v>1773</v>
      </c>
      <c r="D26" s="172" t="n">
        <f aca="false">SUM(D22:D25)</f>
        <v>369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6"/>
      <c r="C27" s="174"/>
      <c r="D27" s="174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5826</v>
      </c>
      <c r="D28" s="155" t="n">
        <f aca="false">D26+D19</f>
        <v>15130</v>
      </c>
      <c r="E28" s="149" t="s">
        <v>344</v>
      </c>
      <c r="F28" s="167" t="s">
        <v>345</v>
      </c>
      <c r="G28" s="152" t="n">
        <f aca="false">G13+G15+G24</f>
        <v>4027</v>
      </c>
      <c r="H28" s="152" t="n">
        <f aca="false">H13+H15+H24</f>
        <v>769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4"/>
      <c r="D29" s="174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7" t="s">
        <v>349</v>
      </c>
      <c r="G30" s="177" t="n">
        <f aca="false">IF((C28-G28)&gt;0,C28-G28,0)</f>
        <v>1799</v>
      </c>
      <c r="H30" s="177" t="n">
        <f aca="false">IF((D28-H28)&gt;0,D28-H28,0)</f>
        <v>7435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8" t="s">
        <v>350</v>
      </c>
      <c r="B31" s="176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9" t="s">
        <v>355</v>
      </c>
      <c r="C32" s="158"/>
      <c r="D32" s="158"/>
      <c r="E32" s="153" t="s">
        <v>356</v>
      </c>
      <c r="F32" s="164" t="s">
        <v>357</v>
      </c>
      <c r="G32" s="160" t="n">
        <v>200</v>
      </c>
      <c r="H32" s="160" t="n">
        <v>2014</v>
      </c>
    </row>
    <row r="33" customFormat="false" ht="12" hidden="false" customHeight="false" outlineLevel="0" collapsed="false">
      <c r="A33" s="180" t="s">
        <v>358</v>
      </c>
      <c r="B33" s="176" t="s">
        <v>359</v>
      </c>
      <c r="C33" s="172" t="n">
        <f aca="false">C28+C31+C32</f>
        <v>5826</v>
      </c>
      <c r="D33" s="172" t="n">
        <f aca="false">D28+D31+D32</f>
        <v>15130</v>
      </c>
      <c r="E33" s="149" t="s">
        <v>360</v>
      </c>
      <c r="F33" s="167" t="s">
        <v>361</v>
      </c>
      <c r="G33" s="177" t="n">
        <f aca="false">G32+G31+G28</f>
        <v>4227</v>
      </c>
      <c r="H33" s="177" t="n">
        <f aca="false">H32+H31+H28</f>
        <v>970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80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80" t="s">
        <v>364</v>
      </c>
      <c r="F34" s="167" t="s">
        <v>365</v>
      </c>
      <c r="G34" s="152" t="n">
        <f aca="false">IF((C33-G33)&gt;0,C33-G33,0)</f>
        <v>1599</v>
      </c>
      <c r="H34" s="152" t="n">
        <f aca="false">IF((D33-H33)&gt;0,D33-H33,0)</f>
        <v>5421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6" t="s">
        <v>367</v>
      </c>
      <c r="C35" s="172" t="n">
        <f aca="false">C36+C37+C38</f>
        <v>0</v>
      </c>
      <c r="D35" s="172" t="n">
        <f aca="false">D36+D37+D38</f>
        <v>0</v>
      </c>
      <c r="E35" s="181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2" t="s">
        <v>368</v>
      </c>
      <c r="B36" s="175" t="s">
        <v>369</v>
      </c>
      <c r="C36" s="158"/>
      <c r="D36" s="158"/>
      <c r="E36" s="181"/>
      <c r="F36" s="151"/>
      <c r="G36" s="165"/>
      <c r="H36" s="165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4"/>
      <c r="G37" s="165"/>
      <c r="H37" s="165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4"/>
      <c r="G38" s="165"/>
      <c r="H38" s="165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6</v>
      </c>
      <c r="F39" s="191" t="s">
        <v>377</v>
      </c>
      <c r="G39" s="192" t="n">
        <f aca="false">IF(G34&gt;0,IF(C35+G34&lt;0,0,C35+G34),IF(C34-C35&lt;0,C35-C34,0))</f>
        <v>1599</v>
      </c>
      <c r="H39" s="192" t="n">
        <f aca="false">IF(H34&gt;0,IF(D35+H34&lt;0,0,D35+H34),IF(D34-D35&lt;0,D35-D34,0))</f>
        <v>5421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3"/>
      <c r="D40" s="193"/>
      <c r="E40" s="149" t="s">
        <v>378</v>
      </c>
      <c r="F40" s="191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4" t="s">
        <v>384</v>
      </c>
      <c r="G41" s="150" t="n">
        <f aca="false">IF(C39=0,IF(G39-G40&gt;0,G39-G40+C40,0),IF(C39-C40&lt;0,C40-C39+G40,0))</f>
        <v>1599</v>
      </c>
      <c r="H41" s="150" t="n">
        <f aca="false">IF(D39=0,IF(H39-H40&gt;0,H39-H40+D40,0),IF(D39-D40&lt;0,D40-D39+H40,0))</f>
        <v>5421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80" t="s">
        <v>385</v>
      </c>
      <c r="B42" s="145" t="s">
        <v>386</v>
      </c>
      <c r="C42" s="177" t="n">
        <f aca="false">C33+C35+C39</f>
        <v>5826</v>
      </c>
      <c r="D42" s="177" t="n">
        <f aca="false">D33+D35+D39</f>
        <v>15130</v>
      </c>
      <c r="E42" s="180" t="s">
        <v>387</v>
      </c>
      <c r="F42" s="188" t="s">
        <v>388</v>
      </c>
      <c r="G42" s="177" t="n">
        <f aca="false">G39+G33</f>
        <v>5826</v>
      </c>
      <c r="H42" s="177" t="n">
        <f aca="false">H39+H33</f>
        <v>1513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2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9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2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2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0</v>
      </c>
      <c r="B48" s="201" t="n">
        <v>42032</v>
      </c>
      <c r="C48" s="202" t="s">
        <v>391</v>
      </c>
      <c r="D48" s="202" t="s">
        <v>392</v>
      </c>
      <c r="E48" s="202"/>
      <c r="F48" s="202"/>
      <c r="G48" s="202"/>
      <c r="H48" s="202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 t="s">
        <v>394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ИНТЕРКАПИТАЛ ПРОПЪРТИ ДИВЕЛОПМЪНТ АДСИЦ</v>
      </c>
      <c r="C4" s="221" t="s">
        <v>3</v>
      </c>
      <c r="D4" s="221" t="n">
        <f aca="false">'справка №1-БАЛАНС'!H3</f>
        <v>131397743</v>
      </c>
      <c r="E4" s="219"/>
      <c r="F4" s="219"/>
    </row>
    <row r="5" customFormat="false" ht="15" hidden="false" customHeight="false" outlineLevel="0" collapsed="false">
      <c r="A5" s="220" t="s">
        <v>280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2014-31.12.2014</v>
      </c>
      <c r="C6" s="225"/>
      <c r="D6" s="226" t="s">
        <v>281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1809</v>
      </c>
      <c r="D10" s="238" t="n">
        <v>2844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538</v>
      </c>
      <c r="D11" s="238" t="n">
        <v>-58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79</v>
      </c>
      <c r="D13" s="238" t="n">
        <v>-14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-330</v>
      </c>
      <c r="D14" s="238" t="n">
        <v>-502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 t="n">
        <v>-5</v>
      </c>
      <c r="D17" s="238" t="n">
        <v>-6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 t="n">
        <v>-1</v>
      </c>
      <c r="D18" s="238" t="n">
        <v>-2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80</v>
      </c>
      <c r="D19" s="238" t="n">
        <v>23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936</v>
      </c>
      <c r="D20" s="234" t="n">
        <f aca="false">SUM(D10:D19)</f>
        <v>1629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11</v>
      </c>
      <c r="D22" s="238" t="n">
        <v>-1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-11</v>
      </c>
      <c r="D32" s="234" t="n">
        <f aca="false">SUM(D22:D31)</f>
        <v>-1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 t="n">
        <v>755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671</v>
      </c>
      <c r="D37" s="238" t="n">
        <v>-870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-20</v>
      </c>
      <c r="D38" s="238" t="n">
        <v>-1070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280</v>
      </c>
      <c r="D39" s="238" t="n">
        <v>-440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971</v>
      </c>
      <c r="D42" s="234" t="n">
        <f aca="false">SUM(D34:D41)</f>
        <v>-162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46</v>
      </c>
      <c r="D43" s="234" t="n">
        <f aca="false">D42+D32+D20</f>
        <v>3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103</v>
      </c>
      <c r="D44" s="248" t="n">
        <v>100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57</v>
      </c>
      <c r="D45" s="234" t="n">
        <f aca="false">D44+D43</f>
        <v>10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277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278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5" t="s">
        <v>1</v>
      </c>
      <c r="B3" s="266" t="str">
        <f aca="false">'справка №1-БАЛАНС'!E3</f>
        <v>ИНТЕРКАПИТАЛ ПРОПЪРТИ ДИВЕЛОПМЪНТ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31397743</v>
      </c>
      <c r="N3" s="259"/>
    </row>
    <row r="4" s="261" customFormat="true" ht="13.5" hidden="false" customHeight="true" outlineLevel="0" collapsed="false">
      <c r="A4" s="135" t="s">
        <v>474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5" t="s">
        <v>7</v>
      </c>
      <c r="B5" s="272" t="str">
        <f aca="false">'справка №1-БАЛАНС'!E5</f>
        <v>01.01.2014-31.12.2014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2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6011</v>
      </c>
      <c r="D11" s="307" t="n">
        <f aca="false">'справка №1-БАЛАНС'!H19</f>
        <v>7651</v>
      </c>
      <c r="E11" s="307" t="n">
        <f aca="false">'справка №1-БАЛАНС'!H20</f>
        <v>5164</v>
      </c>
      <c r="F11" s="307" t="n">
        <f aca="false">'справка №1-БАЛАНС'!H22</f>
        <v>1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9437</v>
      </c>
      <c r="J11" s="307" t="n">
        <f aca="false">'справка №1-БАЛАНС'!H29+'справка №1-БАЛАНС'!H32</f>
        <v>-23655</v>
      </c>
      <c r="K11" s="308"/>
      <c r="L11" s="309" t="n">
        <f aca="false">SUM(C11:K11)</f>
        <v>4609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6011</v>
      </c>
      <c r="D15" s="315" t="n">
        <f aca="false">D11+D12</f>
        <v>7651</v>
      </c>
      <c r="E15" s="315" t="n">
        <f aca="false">E11+E12</f>
        <v>5164</v>
      </c>
      <c r="F15" s="315" t="n">
        <f aca="false">F11+F12</f>
        <v>1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9437</v>
      </c>
      <c r="J15" s="315" t="n">
        <f aca="false">J11+J12</f>
        <v>-23655</v>
      </c>
      <c r="K15" s="315" t="n">
        <f aca="false">K11+K12</f>
        <v>0</v>
      </c>
      <c r="L15" s="309" t="n">
        <f aca="false">SUM(C15:K15)</f>
        <v>4609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1599</v>
      </c>
      <c r="K16" s="308"/>
      <c r="L16" s="309" t="n">
        <f aca="false">SUM(C16:K16)</f>
        <v>-1599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103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103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 t="n">
        <v>103</v>
      </c>
      <c r="F22" s="325"/>
      <c r="G22" s="325"/>
      <c r="H22" s="325"/>
      <c r="I22" s="325"/>
      <c r="J22" s="325"/>
      <c r="K22" s="325"/>
      <c r="L22" s="309" t="n">
        <f aca="false">SUM(C22:K22)</f>
        <v>103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6011</v>
      </c>
      <c r="D29" s="311" t="n">
        <f aca="false">D17+D20+D21+D24+D28+D27+D15+D16</f>
        <v>7651</v>
      </c>
      <c r="E29" s="311" t="n">
        <f aca="false">E17+E20+E21+E24+E28+E27+E15+E16</f>
        <v>5267</v>
      </c>
      <c r="F29" s="311" t="n">
        <f aca="false">F17+F20+F21+F24+F28+F27+F15+F16</f>
        <v>1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9437</v>
      </c>
      <c r="J29" s="311" t="n">
        <f aca="false">J17+J20+J21+J24+J28+J27+J15+J16</f>
        <v>-25254</v>
      </c>
      <c r="K29" s="311" t="n">
        <f aca="false">K17+K20+K21+K24+K28+K27+K15+K16</f>
        <v>0</v>
      </c>
      <c r="L29" s="309" t="n">
        <f aca="false">SUM(C29:K29)</f>
        <v>3113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6011</v>
      </c>
      <c r="D32" s="311" t="n">
        <f aca="false">D29+D30+D31</f>
        <v>7651</v>
      </c>
      <c r="E32" s="311" t="n">
        <f aca="false">E29+E30+E31</f>
        <v>5267</v>
      </c>
      <c r="F32" s="311" t="n">
        <f aca="false">F29+F30+F31</f>
        <v>1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9437</v>
      </c>
      <c r="J32" s="311" t="n">
        <f aca="false">J29+J30+J31</f>
        <v>-25254</v>
      </c>
      <c r="K32" s="311" t="n">
        <f aca="false">K29+K30+K31</f>
        <v>0</v>
      </c>
      <c r="L32" s="309" t="n">
        <f aca="false">SUM(C32:K32)</f>
        <v>3113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391</v>
      </c>
      <c r="E38" s="334"/>
      <c r="F38" s="334" t="s">
        <v>392</v>
      </c>
      <c r="G38" s="334"/>
      <c r="H38" s="334"/>
      <c r="I38" s="334"/>
      <c r="J38" s="333" t="s">
        <v>537</v>
      </c>
      <c r="K38" s="333"/>
      <c r="L38" s="334" t="s">
        <v>394</v>
      </c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R18" activeCellId="0" sqref="R1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1"/>
      <c r="C2" s="342" t="str">
        <f aca="false">'справка №1-БАЛАНС'!E3</f>
        <v>ИНТЕРКАПИТАЛ ПРОПЪРТИ ДИВЕЛОПМЪНТ АДСИЦ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131397743</v>
      </c>
      <c r="P2" s="343"/>
      <c r="Q2" s="343"/>
      <c r="R2" s="138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2014-31.12.2014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12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48" hidden="false" customHeight="fals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9</v>
      </c>
      <c r="B9" s="360" t="s">
        <v>560</v>
      </c>
      <c r="C9" s="361" t="s">
        <v>561</v>
      </c>
      <c r="D9" s="362" t="n">
        <v>5074</v>
      </c>
      <c r="E9" s="362"/>
      <c r="F9" s="362"/>
      <c r="G9" s="363" t="n">
        <f aca="false">D9+E9-F9</f>
        <v>5074</v>
      </c>
      <c r="H9" s="364" t="n">
        <v>103</v>
      </c>
      <c r="I9" s="364"/>
      <c r="J9" s="363" t="n">
        <f aca="false">G9+H9-I9</f>
        <v>5177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5177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2</v>
      </c>
      <c r="B10" s="360" t="s">
        <v>563</v>
      </c>
      <c r="C10" s="361" t="s">
        <v>564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5</v>
      </c>
      <c r="B11" s="360" t="s">
        <v>566</v>
      </c>
      <c r="C11" s="361" t="s">
        <v>567</v>
      </c>
      <c r="D11" s="362" t="n">
        <v>1</v>
      </c>
      <c r="E11" s="362"/>
      <c r="F11" s="362"/>
      <c r="G11" s="363" t="n">
        <f aca="false">D11+E11-F11</f>
        <v>1</v>
      </c>
      <c r="H11" s="364"/>
      <c r="I11" s="364"/>
      <c r="J11" s="363" t="n">
        <f aca="false">G11+H11-I11</f>
        <v>1</v>
      </c>
      <c r="K11" s="364"/>
      <c r="L11" s="364" t="n">
        <v>1</v>
      </c>
      <c r="M11" s="364"/>
      <c r="N11" s="363" t="n">
        <f aca="false">K11+L11-M11</f>
        <v>1</v>
      </c>
      <c r="O11" s="364"/>
      <c r="P11" s="364"/>
      <c r="Q11" s="363" t="n">
        <f aca="false">N11+O11-P11</f>
        <v>1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8</v>
      </c>
      <c r="B12" s="360" t="s">
        <v>569</v>
      </c>
      <c r="C12" s="361" t="s">
        <v>570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1</v>
      </c>
      <c r="B13" s="360" t="s">
        <v>572</v>
      </c>
      <c r="C13" s="361" t="s">
        <v>573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4</v>
      </c>
      <c r="B14" s="360" t="s">
        <v>575</v>
      </c>
      <c r="C14" s="361" t="s">
        <v>576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7</v>
      </c>
      <c r="B15" s="367" t="s">
        <v>578</v>
      </c>
      <c r="C15" s="368" t="s">
        <v>579</v>
      </c>
      <c r="D15" s="369" t="n">
        <v>7052</v>
      </c>
      <c r="E15" s="369" t="n">
        <v>21</v>
      </c>
      <c r="F15" s="369"/>
      <c r="G15" s="363" t="n">
        <f aca="false">D15+E15-F15</f>
        <v>7073</v>
      </c>
      <c r="H15" s="370"/>
      <c r="I15" s="370"/>
      <c r="J15" s="363" t="n">
        <f aca="false">G15+H15-I15</f>
        <v>7073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7073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0</v>
      </c>
      <c r="B16" s="373" t="s">
        <v>581</v>
      </c>
      <c r="C16" s="361" t="s">
        <v>582</v>
      </c>
      <c r="D16" s="362" t="n">
        <v>548</v>
      </c>
      <c r="E16" s="362"/>
      <c r="F16" s="362"/>
      <c r="G16" s="363" t="n">
        <f aca="false">D16+E16-F16</f>
        <v>548</v>
      </c>
      <c r="H16" s="364"/>
      <c r="I16" s="364"/>
      <c r="J16" s="363" t="n">
        <f aca="false">G16+H16-I16</f>
        <v>548</v>
      </c>
      <c r="K16" s="364" t="n">
        <v>176</v>
      </c>
      <c r="L16" s="364" t="n">
        <v>55</v>
      </c>
      <c r="M16" s="364"/>
      <c r="N16" s="363" t="n">
        <f aca="false">K16+L16-M16</f>
        <v>231</v>
      </c>
      <c r="O16" s="364"/>
      <c r="P16" s="364"/>
      <c r="Q16" s="363" t="n">
        <f aca="false">N16+O16-P16</f>
        <v>231</v>
      </c>
      <c r="R16" s="363" t="n">
        <f aca="false">J16-Q16</f>
        <v>317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3</v>
      </c>
      <c r="C17" s="375" t="s">
        <v>584</v>
      </c>
      <c r="D17" s="376" t="n">
        <f aca="false">SUM(D9:D16)</f>
        <v>12675</v>
      </c>
      <c r="E17" s="376" t="n">
        <f aca="false">SUM(E9:E16)</f>
        <v>21</v>
      </c>
      <c r="F17" s="376" t="n">
        <f aca="false">SUM(F9:F16)</f>
        <v>0</v>
      </c>
      <c r="G17" s="363" t="n">
        <f aca="false">D17+E17-F17</f>
        <v>12696</v>
      </c>
      <c r="H17" s="377" t="n">
        <f aca="false">SUM(H9:H16)</f>
        <v>103</v>
      </c>
      <c r="I17" s="377" t="n">
        <f aca="false">SUM(I9:I16)</f>
        <v>0</v>
      </c>
      <c r="J17" s="363" t="n">
        <f aca="false">G17+H17-I17</f>
        <v>12799</v>
      </c>
      <c r="K17" s="377" t="n">
        <f aca="false">SUM(K9:K16)</f>
        <v>176</v>
      </c>
      <c r="L17" s="377" t="n">
        <f aca="false">SUM(L9:L16)</f>
        <v>56</v>
      </c>
      <c r="M17" s="377" t="n">
        <f aca="false">SUM(M9:M16)</f>
        <v>0</v>
      </c>
      <c r="N17" s="363" t="n">
        <f aca="false">K17+L17-M17</f>
        <v>232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232</v>
      </c>
      <c r="R17" s="363" t="n">
        <f aca="false">J17-Q17</f>
        <v>12567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5</v>
      </c>
      <c r="B18" s="379" t="s">
        <v>586</v>
      </c>
      <c r="C18" s="375" t="s">
        <v>587</v>
      </c>
      <c r="D18" s="380" t="n">
        <v>37986</v>
      </c>
      <c r="E18" s="380" t="n">
        <v>301</v>
      </c>
      <c r="F18" s="380" t="n">
        <v>2144</v>
      </c>
      <c r="G18" s="363" t="n">
        <f aca="false">D18+E18-F18</f>
        <v>36143</v>
      </c>
      <c r="H18" s="381"/>
      <c r="I18" s="381"/>
      <c r="J18" s="363" t="n">
        <f aca="false">G18+H18-I18</f>
        <v>36143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36143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8</v>
      </c>
      <c r="B19" s="379" t="s">
        <v>589</v>
      </c>
      <c r="C19" s="375" t="s">
        <v>590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1</v>
      </c>
      <c r="B20" s="357" t="s">
        <v>592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9</v>
      </c>
      <c r="B21" s="360" t="s">
        <v>593</v>
      </c>
      <c r="C21" s="361" t="s">
        <v>594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2</v>
      </c>
      <c r="B22" s="360" t="s">
        <v>595</v>
      </c>
      <c r="C22" s="361" t="s">
        <v>596</v>
      </c>
      <c r="D22" s="362" t="n">
        <v>3</v>
      </c>
      <c r="E22" s="362"/>
      <c r="F22" s="362"/>
      <c r="G22" s="363" t="n">
        <f aca="false">D22+E22-F22</f>
        <v>3</v>
      </c>
      <c r="H22" s="364"/>
      <c r="I22" s="364"/>
      <c r="J22" s="363" t="n">
        <f aca="false">G22+H22-I22</f>
        <v>3</v>
      </c>
      <c r="K22" s="364" t="n">
        <v>3</v>
      </c>
      <c r="L22" s="364"/>
      <c r="M22" s="364"/>
      <c r="N22" s="363" t="n">
        <f aca="false">K22+L22-M22</f>
        <v>3</v>
      </c>
      <c r="O22" s="364"/>
      <c r="P22" s="364"/>
      <c r="Q22" s="363" t="n">
        <f aca="false">N22+O22-P22</f>
        <v>3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5</v>
      </c>
      <c r="B23" s="367" t="s">
        <v>597</v>
      </c>
      <c r="C23" s="361" t="s">
        <v>598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8</v>
      </c>
      <c r="B24" s="386" t="s">
        <v>581</v>
      </c>
      <c r="C24" s="361" t="s">
        <v>599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0</v>
      </c>
      <c r="C25" s="387" t="s">
        <v>601</v>
      </c>
      <c r="D25" s="388" t="n">
        <f aca="false">SUM(D21:D24)</f>
        <v>3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3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3</v>
      </c>
      <c r="K25" s="390" t="n">
        <f aca="false">SUM(K21:K24)</f>
        <v>3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3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3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2</v>
      </c>
      <c r="B26" s="391" t="s">
        <v>603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9</v>
      </c>
      <c r="B27" s="397" t="s">
        <v>604</v>
      </c>
      <c r="C27" s="398" t="s">
        <v>605</v>
      </c>
      <c r="D27" s="399" t="n">
        <f aca="false">SUM(D28:D31)</f>
        <v>5</v>
      </c>
      <c r="E27" s="399" t="n">
        <f aca="false">SUM(E28:E31)</f>
        <v>1635</v>
      </c>
      <c r="F27" s="399" t="n">
        <f aca="false">SUM(F28:F31)</f>
        <v>1635</v>
      </c>
      <c r="G27" s="400" t="n">
        <f aca="false">D27+E27-F27</f>
        <v>5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5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5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0</v>
      </c>
      <c r="C28" s="361" t="s">
        <v>606</v>
      </c>
      <c r="D28" s="362" t="n">
        <v>5</v>
      </c>
      <c r="E28" s="362" t="n">
        <v>1635</v>
      </c>
      <c r="F28" s="362" t="n">
        <v>1635</v>
      </c>
      <c r="G28" s="363" t="n">
        <f aca="false">D28+E28-F28</f>
        <v>5</v>
      </c>
      <c r="H28" s="364"/>
      <c r="I28" s="364"/>
      <c r="J28" s="363" t="n">
        <f aca="false">G28+H28-I28</f>
        <v>5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5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2</v>
      </c>
      <c r="C29" s="361" t="s">
        <v>607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6</v>
      </c>
      <c r="C30" s="361" t="s">
        <v>608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8</v>
      </c>
      <c r="C31" s="361" t="s">
        <v>609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2</v>
      </c>
      <c r="B32" s="397" t="s">
        <v>610</v>
      </c>
      <c r="C32" s="361" t="s">
        <v>611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4</v>
      </c>
      <c r="C33" s="361" t="s">
        <v>612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3</v>
      </c>
      <c r="C34" s="361" t="s">
        <v>614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5</v>
      </c>
      <c r="C35" s="361" t="s">
        <v>616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7</v>
      </c>
      <c r="C36" s="361" t="s">
        <v>618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5</v>
      </c>
      <c r="B37" s="367" t="s">
        <v>581</v>
      </c>
      <c r="C37" s="361" t="s">
        <v>619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0</v>
      </c>
      <c r="C38" s="375" t="s">
        <v>621</v>
      </c>
      <c r="D38" s="376" t="n">
        <f aca="false">D27+D32+D37</f>
        <v>5</v>
      </c>
      <c r="E38" s="376" t="n">
        <f aca="false">E27+E32+E37</f>
        <v>1635</v>
      </c>
      <c r="F38" s="376" t="n">
        <f aca="false">F27+F32+F37</f>
        <v>1635</v>
      </c>
      <c r="G38" s="363" t="n">
        <f aca="false">D38+E38-F38</f>
        <v>5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5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5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2</v>
      </c>
      <c r="B39" s="378" t="s">
        <v>623</v>
      </c>
      <c r="C39" s="375" t="s">
        <v>624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25</v>
      </c>
      <c r="C40" s="354" t="s">
        <v>626</v>
      </c>
      <c r="D40" s="407" t="n">
        <f aca="false">D17+D18+D19+D25+D38+D39</f>
        <v>50669</v>
      </c>
      <c r="E40" s="407" t="n">
        <f aca="false">E17+E18+E19+E25+E38+E39</f>
        <v>1957</v>
      </c>
      <c r="F40" s="407" t="n">
        <f aca="false">F17+F18+F19+F25+F38+F39</f>
        <v>3779</v>
      </c>
      <c r="G40" s="407" t="n">
        <f aca="false">G17+G18+G19+G25+G38+G39</f>
        <v>48847</v>
      </c>
      <c r="H40" s="407" t="n">
        <f aca="false">H17+H18+H19+H25+H38+H39</f>
        <v>103</v>
      </c>
      <c r="I40" s="407" t="n">
        <f aca="false">I17+I18+I19+I25+I38+I39</f>
        <v>0</v>
      </c>
      <c r="J40" s="407" t="n">
        <f aca="false">J17+J18+J19+J25+J38+J39</f>
        <v>48950</v>
      </c>
      <c r="K40" s="407" t="n">
        <f aca="false">K17+K18+K19+K25+K38+K39</f>
        <v>179</v>
      </c>
      <c r="L40" s="407" t="n">
        <f aca="false">L17+L18+L19+L25+L38+L39</f>
        <v>56</v>
      </c>
      <c r="M40" s="407" t="n">
        <f aca="false">M17+M18+M19+M25+M38+M39</f>
        <v>0</v>
      </c>
      <c r="N40" s="407" t="n">
        <f aca="false">N17+N18+N19+N25+N38+N39</f>
        <v>235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235</v>
      </c>
      <c r="R40" s="407" t="n">
        <f aca="false">R17+R18+R19+R25+R38+R39</f>
        <v>48715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27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276</v>
      </c>
      <c r="C44" s="413"/>
      <c r="D44" s="414"/>
      <c r="E44" s="414"/>
      <c r="F44" s="414"/>
      <c r="G44" s="408"/>
      <c r="H44" s="340" t="s">
        <v>628</v>
      </c>
      <c r="I44" s="340"/>
      <c r="J44" s="340"/>
      <c r="K44" s="415" t="s">
        <v>392</v>
      </c>
      <c r="L44" s="415"/>
      <c r="M44" s="415"/>
      <c r="N44" s="415"/>
      <c r="O44" s="416" t="s">
        <v>278</v>
      </c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0" activeCellId="0" sqref="C8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19" t="s">
        <v>629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6</v>
      </c>
      <c r="B3" s="427" t="str">
        <f aca="false">'справка №1-БАЛАНС'!E3</f>
        <v>ИНТЕРКАПИТАЛ ПРОПЪРТИ ДИВЕЛОПМЪНТ АДСИЦ</v>
      </c>
      <c r="C3" s="427"/>
      <c r="D3" s="138" t="s">
        <v>3</v>
      </c>
      <c r="E3" s="365" t="n">
        <f aca="false">'справка №1-БАЛАНС'!H3</f>
        <v>131397743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7</v>
      </c>
      <c r="B4" s="431" t="str">
        <f aca="false">'справка №1-БАЛАНС'!E5</f>
        <v>01.01.2014-31.12.2014</v>
      </c>
      <c r="C4" s="431"/>
      <c r="D4" s="140" t="s">
        <v>6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0</v>
      </c>
      <c r="B5" s="435"/>
      <c r="C5" s="436"/>
      <c r="D5" s="365"/>
      <c r="E5" s="437" t="s">
        <v>631</v>
      </c>
    </row>
    <row r="6" s="355" customFormat="true" ht="12" hidden="false" customHeight="true" outlineLevel="0" collapsed="false">
      <c r="A6" s="438" t="s">
        <v>477</v>
      </c>
      <c r="B6" s="439" t="s">
        <v>11</v>
      </c>
      <c r="C6" s="440" t="s">
        <v>632</v>
      </c>
      <c r="D6" s="441" t="s">
        <v>633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34</v>
      </c>
      <c r="E7" s="446" t="s">
        <v>635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7</v>
      </c>
      <c r="B8" s="444" t="s">
        <v>18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6</v>
      </c>
      <c r="B9" s="447" t="s">
        <v>637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38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39</v>
      </c>
      <c r="B11" s="454" t="s">
        <v>640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41</v>
      </c>
      <c r="B12" s="454" t="s">
        <v>642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3</v>
      </c>
      <c r="B13" s="454" t="s">
        <v>644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5</v>
      </c>
      <c r="B14" s="454" t="s">
        <v>646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47</v>
      </c>
      <c r="B15" s="454" t="s">
        <v>648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49</v>
      </c>
      <c r="B16" s="454" t="s">
        <v>650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51</v>
      </c>
      <c r="B17" s="454" t="s">
        <v>652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5</v>
      </c>
      <c r="B18" s="454" t="s">
        <v>653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4</v>
      </c>
      <c r="B19" s="447" t="s">
        <v>655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56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57</v>
      </c>
      <c r="B21" s="447" t="s">
        <v>658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59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0</v>
      </c>
      <c r="B24" s="454" t="s">
        <v>661</v>
      </c>
      <c r="C24" s="455" t="n">
        <f aca="false">SUM(C25:C27)</f>
        <v>1931</v>
      </c>
      <c r="D24" s="455" t="n">
        <f aca="false">SUM(D25:D27)</f>
        <v>1931</v>
      </c>
      <c r="E24" s="449" t="n">
        <f aca="false">SUM(E25:E27)</f>
        <v>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62</v>
      </c>
      <c r="B25" s="454" t="s">
        <v>663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4</v>
      </c>
      <c r="B26" s="454" t="s">
        <v>665</v>
      </c>
      <c r="C26" s="448" t="n">
        <v>1931</v>
      </c>
      <c r="D26" s="448" t="n">
        <v>1931</v>
      </c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66</v>
      </c>
      <c r="B27" s="454" t="s">
        <v>667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68</v>
      </c>
      <c r="B28" s="454" t="s">
        <v>669</v>
      </c>
      <c r="C28" s="448" t="n">
        <v>4000</v>
      </c>
      <c r="D28" s="448" t="n">
        <v>4000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0</v>
      </c>
      <c r="B29" s="454" t="s">
        <v>671</v>
      </c>
      <c r="C29" s="448" t="n">
        <v>214</v>
      </c>
      <c r="D29" s="448" t="n">
        <v>214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2</v>
      </c>
      <c r="B30" s="454" t="s">
        <v>673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4</v>
      </c>
      <c r="B31" s="454" t="s">
        <v>675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6</v>
      </c>
      <c r="B32" s="454" t="s">
        <v>677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78</v>
      </c>
      <c r="B33" s="454" t="s">
        <v>679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80</v>
      </c>
      <c r="B34" s="454" t="s">
        <v>681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2</v>
      </c>
      <c r="B35" s="454" t="s">
        <v>683</v>
      </c>
      <c r="C35" s="448"/>
      <c r="D35" s="448"/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4</v>
      </c>
      <c r="B36" s="454" t="s">
        <v>685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6</v>
      </c>
      <c r="B37" s="454" t="s">
        <v>687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88</v>
      </c>
      <c r="B38" s="454" t="s">
        <v>689</v>
      </c>
      <c r="C38" s="455" t="n">
        <f aca="false">SUM(C39:C42)</f>
        <v>262</v>
      </c>
      <c r="D38" s="459" t="n">
        <f aca="false">SUM(D39:D42)</f>
        <v>262</v>
      </c>
      <c r="E38" s="460" t="n">
        <f aca="false">SUM(E39:E42)</f>
        <v>0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90</v>
      </c>
      <c r="B39" s="454" t="s">
        <v>691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2</v>
      </c>
      <c r="B40" s="454" t="s">
        <v>693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4</v>
      </c>
      <c r="B41" s="454" t="s">
        <v>695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6</v>
      </c>
      <c r="B42" s="454" t="s">
        <v>697</v>
      </c>
      <c r="C42" s="448" t="n">
        <v>262</v>
      </c>
      <c r="D42" s="448" t="n">
        <v>262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698</v>
      </c>
      <c r="B43" s="447" t="s">
        <v>699</v>
      </c>
      <c r="C43" s="452" t="n">
        <f aca="false">C24+C28+C29+C31+C30+C32+C33+C38</f>
        <v>6407</v>
      </c>
      <c r="D43" s="452" t="n">
        <f aca="false">D24+D28+D29+D31+D30+D32+D33+D38</f>
        <v>6407</v>
      </c>
      <c r="E43" s="457" t="n">
        <f aca="false">E24+E28+E29+E31+E30+E32+E33+E38</f>
        <v>0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700</v>
      </c>
      <c r="B44" s="451" t="s">
        <v>701</v>
      </c>
      <c r="C44" s="461" t="n">
        <f aca="false">C43+C21+C19+C9</f>
        <v>6407</v>
      </c>
      <c r="D44" s="461" t="n">
        <f aca="false">D43+D21+D19+D9</f>
        <v>6407</v>
      </c>
      <c r="E44" s="457" t="n">
        <f aca="false">E43+E21+E19+E9</f>
        <v>0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2</v>
      </c>
      <c r="B47" s="463"/>
      <c r="C47" s="466"/>
      <c r="D47" s="466"/>
      <c r="E47" s="466"/>
      <c r="F47" s="442" t="s">
        <v>281</v>
      </c>
    </row>
    <row r="48" s="355" customFormat="true" ht="24" hidden="false" customHeight="true" outlineLevel="0" collapsed="false">
      <c r="A48" s="438" t="s">
        <v>477</v>
      </c>
      <c r="B48" s="439" t="s">
        <v>11</v>
      </c>
      <c r="C48" s="467" t="s">
        <v>703</v>
      </c>
      <c r="D48" s="441" t="s">
        <v>704</v>
      </c>
      <c r="E48" s="441"/>
      <c r="F48" s="441" t="s">
        <v>705</v>
      </c>
    </row>
    <row r="49" s="355" customFormat="true" ht="12" hidden="false" customHeight="false" outlineLevel="0" collapsed="false">
      <c r="A49" s="438"/>
      <c r="B49" s="444"/>
      <c r="C49" s="467"/>
      <c r="D49" s="445" t="s">
        <v>634</v>
      </c>
      <c r="E49" s="445" t="s">
        <v>635</v>
      </c>
      <c r="F49" s="441"/>
    </row>
    <row r="50" s="355" customFormat="true" ht="12" hidden="false" customHeight="false" outlineLevel="0" collapsed="false">
      <c r="A50" s="441" t="s">
        <v>17</v>
      </c>
      <c r="B50" s="444" t="s">
        <v>18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06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07</v>
      </c>
      <c r="B52" s="454" t="s">
        <v>708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09</v>
      </c>
      <c r="B53" s="454" t="s">
        <v>710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1</v>
      </c>
      <c r="B54" s="454" t="s">
        <v>712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696</v>
      </c>
      <c r="B55" s="454" t="s">
        <v>713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14</v>
      </c>
      <c r="B56" s="454" t="s">
        <v>715</v>
      </c>
      <c r="C56" s="461" t="n">
        <f aca="false">C57+C59</f>
        <v>191</v>
      </c>
      <c r="D56" s="461" t="n">
        <f aca="false">D57+D59</f>
        <v>0</v>
      </c>
      <c r="E56" s="455" t="n">
        <f aca="false">C56-D56</f>
        <v>191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16</v>
      </c>
      <c r="B57" s="454" t="s">
        <v>717</v>
      </c>
      <c r="C57" s="448" t="n">
        <v>191</v>
      </c>
      <c r="D57" s="448"/>
      <c r="E57" s="455" t="n">
        <f aca="false">C57-D57</f>
        <v>191</v>
      </c>
      <c r="F57" s="448"/>
    </row>
    <row r="58" customFormat="false" ht="12" hidden="false" customHeight="false" outlineLevel="0" collapsed="false">
      <c r="A58" s="470" t="s">
        <v>718</v>
      </c>
      <c r="B58" s="454" t="s">
        <v>719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0</v>
      </c>
      <c r="B59" s="454" t="s">
        <v>721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18</v>
      </c>
      <c r="B60" s="454" t="s">
        <v>722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2</v>
      </c>
      <c r="B61" s="454" t="s">
        <v>723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5</v>
      </c>
      <c r="B62" s="454" t="s">
        <v>724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25</v>
      </c>
      <c r="B63" s="454" t="s">
        <v>726</v>
      </c>
      <c r="C63" s="448" t="n">
        <v>4890</v>
      </c>
      <c r="D63" s="448"/>
      <c r="E63" s="455" t="n">
        <f aca="false">C63-D63</f>
        <v>4890</v>
      </c>
      <c r="F63" s="472"/>
    </row>
    <row r="64" customFormat="false" ht="12" hidden="false" customHeight="false" outlineLevel="0" collapsed="false">
      <c r="A64" s="453" t="s">
        <v>727</v>
      </c>
      <c r="B64" s="454" t="s">
        <v>728</v>
      </c>
      <c r="C64" s="448" t="n">
        <v>2403</v>
      </c>
      <c r="D64" s="448"/>
      <c r="E64" s="455" t="n">
        <f aca="false">C64-D64</f>
        <v>2403</v>
      </c>
      <c r="F64" s="472"/>
    </row>
    <row r="65" customFormat="false" ht="12" hidden="false" customHeight="false" outlineLevel="0" collapsed="false">
      <c r="A65" s="453" t="s">
        <v>729</v>
      </c>
      <c r="B65" s="454" t="s">
        <v>730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1</v>
      </c>
      <c r="B66" s="447" t="s">
        <v>732</v>
      </c>
      <c r="C66" s="461" t="n">
        <f aca="false">C52+C56+C61+C62+C63+C64</f>
        <v>7484</v>
      </c>
      <c r="D66" s="461" t="n">
        <f aca="false">D52+D56+D61+D62+D63+D64</f>
        <v>0</v>
      </c>
      <c r="E66" s="455" t="n">
        <f aca="false">C66-D66</f>
        <v>7484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33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4</v>
      </c>
      <c r="B68" s="475" t="s">
        <v>735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36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07</v>
      </c>
      <c r="B71" s="454" t="s">
        <v>737</v>
      </c>
      <c r="C71" s="459" t="n">
        <f aca="false">SUM(C72:C74)</f>
        <v>2010</v>
      </c>
      <c r="D71" s="459" t="n">
        <f aca="false">SUM(D72:D74)</f>
        <v>2010</v>
      </c>
      <c r="E71" s="459" t="n">
        <f aca="false">SUM(E72:E74)</f>
        <v>0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38</v>
      </c>
      <c r="B72" s="454" t="s">
        <v>739</v>
      </c>
      <c r="C72" s="448"/>
      <c r="D72" s="448"/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0</v>
      </c>
      <c r="B73" s="454" t="s">
        <v>741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2</v>
      </c>
      <c r="B74" s="454" t="s">
        <v>743</v>
      </c>
      <c r="C74" s="448" t="n">
        <v>2010</v>
      </c>
      <c r="D74" s="448" t="n">
        <v>2010</v>
      </c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14</v>
      </c>
      <c r="B75" s="454" t="s">
        <v>744</v>
      </c>
      <c r="C75" s="461" t="n">
        <f aca="false">C76+C78</f>
        <v>23129</v>
      </c>
      <c r="D75" s="461" t="n">
        <f aca="false">D76+D78</f>
        <v>23129</v>
      </c>
      <c r="E75" s="461" t="n">
        <f aca="false">E76+E78</f>
        <v>0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45</v>
      </c>
      <c r="B76" s="454" t="s">
        <v>746</v>
      </c>
      <c r="C76" s="448" t="n">
        <v>21482</v>
      </c>
      <c r="D76" s="448" t="n">
        <v>21482</v>
      </c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47</v>
      </c>
      <c r="B77" s="454" t="s">
        <v>748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49</v>
      </c>
      <c r="B78" s="454" t="s">
        <v>750</v>
      </c>
      <c r="C78" s="448" t="n">
        <v>1647</v>
      </c>
      <c r="D78" s="448" t="n">
        <v>1647</v>
      </c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18</v>
      </c>
      <c r="B79" s="454" t="s">
        <v>751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2</v>
      </c>
      <c r="B80" s="454" t="s">
        <v>753</v>
      </c>
      <c r="C80" s="461" t="n">
        <f aca="false">SUM(C81:C84)</f>
        <v>978</v>
      </c>
      <c r="D80" s="461" t="n">
        <f aca="false">SUM(D81:D84)</f>
        <v>978</v>
      </c>
      <c r="E80" s="461" t="n">
        <f aca="false">SUM(E81:E84)</f>
        <v>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54</v>
      </c>
      <c r="B81" s="454" t="s">
        <v>755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56</v>
      </c>
      <c r="B82" s="454" t="s">
        <v>757</v>
      </c>
      <c r="C82" s="448" t="n">
        <v>978</v>
      </c>
      <c r="D82" s="448" t="n">
        <v>978</v>
      </c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58</v>
      </c>
      <c r="B83" s="454" t="s">
        <v>759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0</v>
      </c>
      <c r="B84" s="454" t="s">
        <v>761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2</v>
      </c>
      <c r="B85" s="454" t="s">
        <v>763</v>
      </c>
      <c r="C85" s="452" t="n">
        <f aca="false">SUM(C86:C90)+C94</f>
        <v>13468</v>
      </c>
      <c r="D85" s="452" t="n">
        <f aca="false">SUM(D86:D90)+D94</f>
        <v>13468</v>
      </c>
      <c r="E85" s="452" t="n">
        <f aca="false">SUM(E86:E90)+E94</f>
        <v>0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64</v>
      </c>
      <c r="B86" s="454" t="s">
        <v>765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66</v>
      </c>
      <c r="B87" s="454" t="s">
        <v>767</v>
      </c>
      <c r="C87" s="448" t="n">
        <v>4488</v>
      </c>
      <c r="D87" s="448" t="n">
        <v>4488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68</v>
      </c>
      <c r="B88" s="454" t="s">
        <v>769</v>
      </c>
      <c r="C88" s="448" t="n">
        <v>8809</v>
      </c>
      <c r="D88" s="448" t="n">
        <v>8809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0</v>
      </c>
      <c r="B89" s="454" t="s">
        <v>771</v>
      </c>
      <c r="C89" s="448" t="n">
        <v>68</v>
      </c>
      <c r="D89" s="448" t="n">
        <v>68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2</v>
      </c>
      <c r="B90" s="454" t="s">
        <v>773</v>
      </c>
      <c r="C90" s="461" t="n">
        <f aca="false">SUM(C91:C93)</f>
        <v>87</v>
      </c>
      <c r="D90" s="461" t="n">
        <f aca="false">SUM(D91:D93)</f>
        <v>87</v>
      </c>
      <c r="E90" s="461" t="n">
        <f aca="false">SUM(E91:E93)</f>
        <v>0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74</v>
      </c>
      <c r="B91" s="454" t="s">
        <v>775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2</v>
      </c>
      <c r="B92" s="454" t="s">
        <v>776</v>
      </c>
      <c r="C92" s="448" t="n">
        <v>57</v>
      </c>
      <c r="D92" s="448" t="n">
        <v>57</v>
      </c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86</v>
      </c>
      <c r="B93" s="454" t="s">
        <v>777</v>
      </c>
      <c r="C93" s="448" t="n">
        <v>30</v>
      </c>
      <c r="D93" s="448" t="n">
        <v>30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78</v>
      </c>
      <c r="B94" s="454" t="s">
        <v>779</v>
      </c>
      <c r="C94" s="448" t="n">
        <v>16</v>
      </c>
      <c r="D94" s="448" t="n">
        <v>16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0</v>
      </c>
      <c r="B95" s="454" t="s">
        <v>781</v>
      </c>
      <c r="C95" s="448" t="n">
        <v>8290</v>
      </c>
      <c r="D95" s="448" t="n">
        <v>8290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2</v>
      </c>
      <c r="B96" s="475" t="s">
        <v>783</v>
      </c>
      <c r="C96" s="452" t="n">
        <f aca="false">C85+C80+C75+C71+C95</f>
        <v>47875</v>
      </c>
      <c r="D96" s="452" t="n">
        <f aca="false">D85+D80+D75+D71+D95</f>
        <v>47875</v>
      </c>
      <c r="E96" s="452" t="n">
        <f aca="false">E85+E80+E75+E71+E95</f>
        <v>0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84</v>
      </c>
      <c r="B97" s="451" t="s">
        <v>785</v>
      </c>
      <c r="C97" s="452" t="n">
        <f aca="false">C96+C68+C66</f>
        <v>55359</v>
      </c>
      <c r="D97" s="452" t="n">
        <f aca="false">D96+D68+D66</f>
        <v>47875</v>
      </c>
      <c r="E97" s="452" t="n">
        <f aca="false">E96+E68+E66</f>
        <v>7484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6</v>
      </c>
      <c r="B99" s="419"/>
      <c r="C99" s="477"/>
      <c r="D99" s="477"/>
      <c r="E99" s="477"/>
      <c r="F99" s="479" t="s">
        <v>540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7</v>
      </c>
      <c r="B100" s="451" t="s">
        <v>478</v>
      </c>
      <c r="C100" s="441" t="s">
        <v>787</v>
      </c>
      <c r="D100" s="441" t="s">
        <v>788</v>
      </c>
      <c r="E100" s="441" t="s">
        <v>789</v>
      </c>
      <c r="F100" s="441" t="s">
        <v>790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7</v>
      </c>
      <c r="B101" s="451" t="s">
        <v>18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1</v>
      </c>
      <c r="B102" s="454" t="s">
        <v>792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93</v>
      </c>
      <c r="B103" s="454" t="s">
        <v>794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5</v>
      </c>
      <c r="B104" s="454" t="s">
        <v>796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797</v>
      </c>
      <c r="B105" s="451" t="s">
        <v>798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799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0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276</v>
      </c>
      <c r="B109" s="487"/>
      <c r="C109" s="487" t="s">
        <v>277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278</v>
      </c>
      <c r="D111" s="487"/>
      <c r="E111" s="487"/>
      <c r="F111" s="487"/>
    </row>
    <row r="112" customFormat="false" ht="12" hidden="false" customHeight="false" outlineLevel="0" collapsed="false">
      <c r="A112" s="339"/>
      <c r="B112" s="491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1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1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1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2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1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2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ИНТЕРКАПИТАЛ ПРОПЪРТИ ДИВЕЛОПМЪНТ АДСИЦ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31397743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2014-31.12.2014</v>
      </c>
      <c r="C5" s="346"/>
      <c r="D5" s="346"/>
      <c r="E5" s="346"/>
      <c r="F5" s="346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1"/>
      <c r="B6" s="503"/>
      <c r="C6" s="347"/>
      <c r="D6" s="347"/>
      <c r="E6" s="347"/>
      <c r="F6" s="347"/>
      <c r="G6" s="347"/>
      <c r="H6" s="347"/>
      <c r="I6" s="351" t="s">
        <v>803</v>
      </c>
    </row>
    <row r="7" s="507" customFormat="true" ht="12" hidden="false" customHeight="true" outlineLevel="0" collapsed="false">
      <c r="A7" s="504" t="s">
        <v>477</v>
      </c>
      <c r="B7" s="505"/>
      <c r="C7" s="506" t="s">
        <v>804</v>
      </c>
      <c r="D7" s="506"/>
      <c r="E7" s="506"/>
      <c r="F7" s="506" t="s">
        <v>805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1</v>
      </c>
      <c r="C8" s="509" t="s">
        <v>806</v>
      </c>
      <c r="D8" s="509" t="s">
        <v>807</v>
      </c>
      <c r="E8" s="509" t="s">
        <v>808</v>
      </c>
      <c r="F8" s="510" t="s">
        <v>809</v>
      </c>
      <c r="G8" s="511" t="s">
        <v>810</v>
      </c>
      <c r="H8" s="511"/>
      <c r="I8" s="511" t="s">
        <v>811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7</v>
      </c>
      <c r="B10" s="515" t="s">
        <v>18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2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3</v>
      </c>
      <c r="B12" s="521" t="s">
        <v>814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5</v>
      </c>
      <c r="B13" s="521" t="s">
        <v>816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7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8</v>
      </c>
      <c r="B15" s="521" t="s">
        <v>819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1</v>
      </c>
      <c r="B16" s="521" t="s">
        <v>820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1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2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3</v>
      </c>
      <c r="B19" s="521" t="s">
        <v>823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4</v>
      </c>
      <c r="B20" s="521" t="s">
        <v>825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6</v>
      </c>
      <c r="B21" s="521" t="s">
        <v>827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8</v>
      </c>
      <c r="B22" s="521" t="s">
        <v>829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0</v>
      </c>
      <c r="B23" s="521" t="s">
        <v>831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2</v>
      </c>
      <c r="B24" s="521" t="s">
        <v>833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4</v>
      </c>
      <c r="B25" s="532" t="s">
        <v>835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6</v>
      </c>
      <c r="B26" s="527" t="s">
        <v>837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8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39</v>
      </c>
      <c r="B30" s="539" t="s">
        <v>840</v>
      </c>
      <c r="C30" s="539"/>
      <c r="D30" s="540" t="s">
        <v>841</v>
      </c>
      <c r="E30" s="541" t="s">
        <v>392</v>
      </c>
      <c r="F30" s="541"/>
      <c r="G30" s="541"/>
      <c r="H30" s="542" t="s">
        <v>393</v>
      </c>
      <c r="I30" s="541"/>
      <c r="J30" s="541"/>
    </row>
    <row r="31" s="517" customFormat="true" ht="12" hidden="false" customHeight="true" outlineLevel="0" collapsed="false">
      <c r="A31" s="339"/>
      <c r="B31" s="491"/>
      <c r="C31" s="339"/>
      <c r="D31" s="428"/>
      <c r="E31" s="428"/>
      <c r="F31" s="428"/>
      <c r="G31" s="428"/>
      <c r="H31" s="541" t="s">
        <v>394</v>
      </c>
      <c r="I31" s="541"/>
    </row>
    <row r="32" s="517" customFormat="true" ht="12" hidden="false" customHeight="false" outlineLevel="0" collapsed="false">
      <c r="A32" s="339"/>
      <c r="B32" s="491"/>
      <c r="C32" s="339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5"/>
      <c r="B33" s="492"/>
      <c r="C33" s="365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5"/>
      <c r="B34" s="492"/>
      <c r="C34" s="365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5"/>
      <c r="B35" s="492"/>
      <c r="C35" s="365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5"/>
      <c r="B36" s="492"/>
      <c r="C36" s="365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5"/>
      <c r="B37" s="492"/>
      <c r="C37" s="365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5"/>
      <c r="B38" s="492"/>
      <c r="C38" s="365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5"/>
      <c r="B39" s="492"/>
      <c r="C39" s="365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5"/>
      <c r="B40" s="492"/>
      <c r="C40" s="365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5"/>
      <c r="B41" s="492"/>
      <c r="C41" s="365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5"/>
      <c r="B42" s="492"/>
      <c r="C42" s="365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5"/>
      <c r="B43" s="492"/>
      <c r="C43" s="365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5"/>
      <c r="B44" s="492"/>
      <c r="C44" s="365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5"/>
      <c r="B45" s="492"/>
      <c r="C45" s="365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5"/>
      <c r="B46" s="492"/>
      <c r="C46" s="365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5"/>
      <c r="B47" s="492"/>
      <c r="C47" s="365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5"/>
      <c r="B48" s="492"/>
      <c r="C48" s="365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5"/>
      <c r="B49" s="492"/>
      <c r="C49" s="365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5"/>
      <c r="B50" s="492"/>
      <c r="C50" s="365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5"/>
      <c r="B51" s="492"/>
      <c r="C51" s="365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5"/>
      <c r="B52" s="492"/>
      <c r="C52" s="365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5"/>
      <c r="B53" s="492"/>
      <c r="C53" s="365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5"/>
      <c r="B54" s="492"/>
      <c r="C54" s="365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5"/>
      <c r="B55" s="492"/>
      <c r="C55" s="365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5"/>
      <c r="B56" s="492"/>
      <c r="C56" s="365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5"/>
      <c r="B57" s="492"/>
      <c r="C57" s="365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5"/>
      <c r="B58" s="492"/>
      <c r="C58" s="365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5"/>
      <c r="B59" s="492"/>
      <c r="C59" s="365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5"/>
      <c r="B60" s="492"/>
      <c r="C60" s="365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5"/>
      <c r="B61" s="492"/>
      <c r="C61" s="365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5"/>
      <c r="B62" s="492"/>
      <c r="C62" s="365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5"/>
      <c r="B63" s="492"/>
      <c r="C63" s="365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5"/>
      <c r="B64" s="492"/>
      <c r="C64" s="365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5"/>
      <c r="B65" s="492"/>
      <c r="C65" s="365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5"/>
      <c r="B66" s="492"/>
      <c r="C66" s="365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5"/>
      <c r="B67" s="492"/>
      <c r="C67" s="365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5"/>
      <c r="B68" s="492"/>
      <c r="C68" s="365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5"/>
      <c r="B69" s="492"/>
      <c r="C69" s="365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5"/>
      <c r="B70" s="492"/>
      <c r="C70" s="365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5"/>
      <c r="B71" s="492"/>
      <c r="C71" s="365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5"/>
      <c r="B72" s="492"/>
      <c r="C72" s="365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5"/>
      <c r="B73" s="492"/>
      <c r="C73" s="365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5"/>
      <c r="B74" s="492"/>
      <c r="C74" s="365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5"/>
      <c r="B75" s="492"/>
      <c r="C75" s="365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5"/>
      <c r="B76" s="492"/>
      <c r="C76" s="365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5"/>
      <c r="B77" s="492"/>
      <c r="C77" s="365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5"/>
      <c r="B78" s="492"/>
      <c r="C78" s="365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5"/>
      <c r="B79" s="492"/>
      <c r="C79" s="365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5"/>
      <c r="B80" s="492"/>
      <c r="C80" s="365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5"/>
      <c r="B81" s="492"/>
      <c r="C81" s="365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5"/>
      <c r="B82" s="492"/>
      <c r="C82" s="365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5"/>
      <c r="B83" s="492"/>
      <c r="C83" s="365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5"/>
      <c r="B84" s="492"/>
      <c r="C84" s="365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5"/>
      <c r="B85" s="492"/>
      <c r="C85" s="365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5"/>
      <c r="B86" s="492"/>
      <c r="C86" s="365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5"/>
      <c r="B87" s="492"/>
      <c r="C87" s="365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5"/>
      <c r="B88" s="492"/>
      <c r="C88" s="365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5"/>
      <c r="B89" s="492"/>
      <c r="C89" s="365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5"/>
      <c r="B90" s="492"/>
      <c r="C90" s="365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5"/>
      <c r="B91" s="492"/>
      <c r="C91" s="365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5"/>
      <c r="B92" s="492"/>
      <c r="C92" s="365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5"/>
      <c r="B93" s="492"/>
      <c r="C93" s="365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5"/>
      <c r="B94" s="492"/>
      <c r="C94" s="365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5"/>
      <c r="B95" s="492"/>
      <c r="C95" s="365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5"/>
      <c r="B96" s="492"/>
      <c r="C96" s="365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5"/>
      <c r="B97" s="492"/>
      <c r="C97" s="365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5"/>
      <c r="B98" s="492"/>
      <c r="C98" s="365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5"/>
      <c r="B99" s="492"/>
      <c r="C99" s="365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5"/>
      <c r="B100" s="492"/>
      <c r="C100" s="365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5"/>
      <c r="B101" s="492"/>
      <c r="C101" s="365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5"/>
      <c r="B102" s="492"/>
      <c r="C102" s="365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5"/>
      <c r="B103" s="492"/>
      <c r="C103" s="365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5"/>
      <c r="B104" s="492"/>
      <c r="C104" s="365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5"/>
      <c r="B105" s="492"/>
      <c r="C105" s="365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5"/>
      <c r="B106" s="492"/>
      <c r="C106" s="365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5"/>
      <c r="B107" s="492"/>
      <c r="C107" s="365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5"/>
      <c r="B108" s="492"/>
      <c r="C108" s="365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5"/>
      <c r="B109" s="492"/>
      <c r="C109" s="365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5"/>
      <c r="B110" s="492"/>
      <c r="C110" s="365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5"/>
      <c r="B111" s="492"/>
      <c r="C111" s="365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5"/>
      <c r="B112" s="492"/>
      <c r="C112" s="365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5"/>
      <c r="B113" s="492"/>
      <c r="C113" s="365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5"/>
      <c r="B114" s="492"/>
      <c r="C114" s="365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5"/>
      <c r="B115" s="492"/>
      <c r="C115" s="365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5"/>
      <c r="B116" s="492"/>
      <c r="C116" s="365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5"/>
      <c r="B117" s="492"/>
      <c r="C117" s="365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5"/>
      <c r="B118" s="492"/>
      <c r="C118" s="365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5"/>
      <c r="B119" s="492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2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3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ИНТЕРКАПИТАЛ ПРОПЪРТИ ДИВЕЛОПМЪНТ АДСИЦ</v>
      </c>
      <c r="C5" s="551"/>
      <c r="D5" s="551"/>
      <c r="E5" s="552" t="s">
        <v>3</v>
      </c>
      <c r="F5" s="553" t="n">
        <f aca="false">'справка №1-БАЛАНС'!H3</f>
        <v>131397743</v>
      </c>
    </row>
    <row r="6" customFormat="false" ht="15" hidden="false" customHeight="true" outlineLevel="0" collapsed="false">
      <c r="A6" s="554" t="s">
        <v>844</v>
      </c>
      <c r="B6" s="555" t="str">
        <f aca="false">'справка №1-БАЛАНС'!E5</f>
        <v>01.01.2014-31.12.2014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1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5</v>
      </c>
      <c r="B8" s="565" t="s">
        <v>11</v>
      </c>
      <c r="C8" s="566" t="s">
        <v>846</v>
      </c>
      <c r="D8" s="566" t="s">
        <v>847</v>
      </c>
      <c r="E8" s="566" t="s">
        <v>848</v>
      </c>
      <c r="F8" s="566" t="s">
        <v>849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7</v>
      </c>
      <c r="B9" s="565" t="s">
        <v>18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0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1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2</v>
      </c>
      <c r="B12" s="573"/>
      <c r="C12" s="574" t="n">
        <v>5</v>
      </c>
      <c r="D12" s="574" t="n">
        <v>100</v>
      </c>
      <c r="E12" s="574"/>
      <c r="F12" s="575" t="n">
        <f aca="false">C12-E12</f>
        <v>5</v>
      </c>
    </row>
    <row r="13" customFormat="false" ht="12.75" hidden="false" customHeight="false" outlineLevel="0" collapsed="false">
      <c r="A13" s="572" t="s">
        <v>853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4</v>
      </c>
      <c r="C27" s="571" t="n">
        <f aca="false">SUM(C12:C26)</f>
        <v>5</v>
      </c>
      <c r="D27" s="571"/>
      <c r="E27" s="571" t="n">
        <f aca="false">SUM(E12:E26)</f>
        <v>0</v>
      </c>
      <c r="F27" s="578" t="n">
        <f aca="false">SUM(F12:F26)</f>
        <v>5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5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6</v>
      </c>
      <c r="B44" s="577" t="s">
        <v>856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7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59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8</v>
      </c>
      <c r="B61" s="577" t="s">
        <v>859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0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59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1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2</v>
      </c>
      <c r="B79" s="577" t="s">
        <v>863</v>
      </c>
      <c r="C79" s="571" t="n">
        <f aca="false">C78+C61+C44+C27</f>
        <v>5</v>
      </c>
      <c r="D79" s="571"/>
      <c r="E79" s="571" t="n">
        <f aca="false">E78+E61+E44+E27</f>
        <v>0</v>
      </c>
      <c r="F79" s="578" t="n">
        <f aca="false">F78+F61+F44+F27</f>
        <v>5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4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1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5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3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6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5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6</v>
      </c>
      <c r="B114" s="577" t="s">
        <v>867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7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8</v>
      </c>
      <c r="B131" s="577" t="s">
        <v>868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0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9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69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0</v>
      </c>
      <c r="B149" s="577" t="s">
        <v>871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276</v>
      </c>
      <c r="B151" s="586"/>
      <c r="C151" s="587" t="s">
        <v>277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8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5-03-31T11:36:42Z</cp:lastPrinted>
  <dcterms:modified xsi:type="dcterms:W3CDTF">2015-03-31T21:35:05Z</dcterms:modified>
  <cp:revision>0</cp:revision>
  <dc:subject/>
  <dc:title/>
</cp:coreProperties>
</file>